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Chart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Beam#5Start</t>
  </si>
  <si>
    <t xml:space="preserve">Beam#6Sta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MS2 - Axial Force at mid-node</a:t>
            </a:r>
          </a:p>
        </c:rich>
      </c:tx>
      <c:layout>
        <c:manualLayout>
          <c:xMode val="edge"/>
          <c:yMode val="edge"/>
          <c:x val="0.33782674443724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83196329573695"/>
          <c:w val="0.844631669907107"/>
          <c:h val="0.87153507933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X!$B$1</c:f>
              <c:strCache>
                <c:ptCount val="1"/>
                <c:pt idx="0">
                  <c:v>Beam#5Sta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A$3:$A$127</c:f>
              <c:numCache>
                <c:formatCode>General</c:formatCod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</c:numCache>
            </c:numRef>
          </c:xVal>
          <c:yVal>
            <c:numRef>
              <c:f>X!$B$3:$B$127</c:f>
              <c:numCache>
                <c:formatCode>General</c:formatCode>
                <c:ptCount val="125"/>
                <c:pt idx="0">
                  <c:v>399999.999993138</c:v>
                </c:pt>
                <c:pt idx="1">
                  <c:v>399999.999999996</c:v>
                </c:pt>
                <c:pt idx="2">
                  <c:v>399999.999999999</c:v>
                </c:pt>
                <c:pt idx="3">
                  <c:v>399999.999999999</c:v>
                </c:pt>
                <c:pt idx="4">
                  <c:v>399999.999999999</c:v>
                </c:pt>
                <c:pt idx="5">
                  <c:v>399999.999999983</c:v>
                </c:pt>
                <c:pt idx="6">
                  <c:v>399999.999999963</c:v>
                </c:pt>
                <c:pt idx="7">
                  <c:v>399999.999999962</c:v>
                </c:pt>
                <c:pt idx="8">
                  <c:v>399999.999999963</c:v>
                </c:pt>
                <c:pt idx="9">
                  <c:v>399999.999999962</c:v>
                </c:pt>
                <c:pt idx="10">
                  <c:v>399999.999999946</c:v>
                </c:pt>
                <c:pt idx="11">
                  <c:v>399999.999999948</c:v>
                </c:pt>
                <c:pt idx="12">
                  <c:v>399999.999999947</c:v>
                </c:pt>
                <c:pt idx="13">
                  <c:v>399999.999999948</c:v>
                </c:pt>
                <c:pt idx="14">
                  <c:v>399999.999999946</c:v>
                </c:pt>
                <c:pt idx="15">
                  <c:v>399999.999999897</c:v>
                </c:pt>
                <c:pt idx="16">
                  <c:v>399999.999999897</c:v>
                </c:pt>
                <c:pt idx="17">
                  <c:v>399999.999999891</c:v>
                </c:pt>
                <c:pt idx="18">
                  <c:v>399999.999999893</c:v>
                </c:pt>
                <c:pt idx="19">
                  <c:v>399999.999999868</c:v>
                </c:pt>
                <c:pt idx="20">
                  <c:v>399999.99999979</c:v>
                </c:pt>
                <c:pt idx="21">
                  <c:v>399999.999999785</c:v>
                </c:pt>
                <c:pt idx="22">
                  <c:v>399999.999999782</c:v>
                </c:pt>
                <c:pt idx="23">
                  <c:v>399999.999999784</c:v>
                </c:pt>
                <c:pt idx="24">
                  <c:v>399999.999999781</c:v>
                </c:pt>
                <c:pt idx="25">
                  <c:v>399999.999999738</c:v>
                </c:pt>
                <c:pt idx="26">
                  <c:v>399999.999997596</c:v>
                </c:pt>
                <c:pt idx="27">
                  <c:v>399999.999996099</c:v>
                </c:pt>
                <c:pt idx="28">
                  <c:v>399999.999996004</c:v>
                </c:pt>
                <c:pt idx="29">
                  <c:v>399999.999995359</c:v>
                </c:pt>
                <c:pt idx="30">
                  <c:v>399999.999989416</c:v>
                </c:pt>
                <c:pt idx="31">
                  <c:v>399999.999989084</c:v>
                </c:pt>
                <c:pt idx="32">
                  <c:v>399999.999988357</c:v>
                </c:pt>
                <c:pt idx="33">
                  <c:v>399999.99998696</c:v>
                </c:pt>
                <c:pt idx="34">
                  <c:v>399999.999986595</c:v>
                </c:pt>
                <c:pt idx="35">
                  <c:v>399999.999985552</c:v>
                </c:pt>
                <c:pt idx="36">
                  <c:v>399999.999984964</c:v>
                </c:pt>
                <c:pt idx="37">
                  <c:v>399999.999984524</c:v>
                </c:pt>
                <c:pt idx="38">
                  <c:v>399999.999984067</c:v>
                </c:pt>
                <c:pt idx="39">
                  <c:v>399999.999983592</c:v>
                </c:pt>
                <c:pt idx="40">
                  <c:v>399999.999999948</c:v>
                </c:pt>
                <c:pt idx="41">
                  <c:v>399999.99999981</c:v>
                </c:pt>
                <c:pt idx="42">
                  <c:v>399999.999999946</c:v>
                </c:pt>
                <c:pt idx="43">
                  <c:v>399999.999999921</c:v>
                </c:pt>
                <c:pt idx="44">
                  <c:v>400000.000000005</c:v>
                </c:pt>
                <c:pt idx="45">
                  <c:v>400000.000000602</c:v>
                </c:pt>
                <c:pt idx="46">
                  <c:v>400000.000000007</c:v>
                </c:pt>
                <c:pt idx="47">
                  <c:v>399999.999999999</c:v>
                </c:pt>
                <c:pt idx="48">
                  <c:v>400000.00000002</c:v>
                </c:pt>
                <c:pt idx="49">
                  <c:v>400000.000000607</c:v>
                </c:pt>
                <c:pt idx="50">
                  <c:v>400000.000000006</c:v>
                </c:pt>
                <c:pt idx="51">
                  <c:v>400000.000000004</c:v>
                </c:pt>
                <c:pt idx="52">
                  <c:v>399999.999999998</c:v>
                </c:pt>
                <c:pt idx="53">
                  <c:v>399999.999999852</c:v>
                </c:pt>
                <c:pt idx="54">
                  <c:v>399999.999603133</c:v>
                </c:pt>
                <c:pt idx="55">
                  <c:v>399999.999990132</c:v>
                </c:pt>
                <c:pt idx="56">
                  <c:v>399999.999999993</c:v>
                </c:pt>
                <c:pt idx="57">
                  <c:v>399999.999988545</c:v>
                </c:pt>
                <c:pt idx="58">
                  <c:v>399999.999988797</c:v>
                </c:pt>
                <c:pt idx="59">
                  <c:v>399999.999999999</c:v>
                </c:pt>
                <c:pt idx="60">
                  <c:v>399999.999999764</c:v>
                </c:pt>
                <c:pt idx="61">
                  <c:v>399999.999986856</c:v>
                </c:pt>
                <c:pt idx="62">
                  <c:v>400000.000073074</c:v>
                </c:pt>
                <c:pt idx="63">
                  <c:v>399999.999999997</c:v>
                </c:pt>
                <c:pt idx="64">
                  <c:v>399999.999999876</c:v>
                </c:pt>
                <c:pt idx="65">
                  <c:v>399999.999999997</c:v>
                </c:pt>
                <c:pt idx="66">
                  <c:v>399999.999697232</c:v>
                </c:pt>
                <c:pt idx="67">
                  <c:v>399999.999962932</c:v>
                </c:pt>
                <c:pt idx="68">
                  <c:v>400000.000000001</c:v>
                </c:pt>
                <c:pt idx="69">
                  <c:v>399999.999998359</c:v>
                </c:pt>
                <c:pt idx="70">
                  <c:v>399999.999998524</c:v>
                </c:pt>
                <c:pt idx="71">
                  <c:v>399999.999999173</c:v>
                </c:pt>
                <c:pt idx="72">
                  <c:v>399999.999987345</c:v>
                </c:pt>
                <c:pt idx="73">
                  <c:v>399999.999999708</c:v>
                </c:pt>
                <c:pt idx="74">
                  <c:v>400000.000000007</c:v>
                </c:pt>
                <c:pt idx="75">
                  <c:v>400000.000000807</c:v>
                </c:pt>
                <c:pt idx="76">
                  <c:v>400000.000000149</c:v>
                </c:pt>
                <c:pt idx="77">
                  <c:v>399999.999999945</c:v>
                </c:pt>
                <c:pt idx="78">
                  <c:v>400000.000347622</c:v>
                </c:pt>
                <c:pt idx="79">
                  <c:v>400000.000070241</c:v>
                </c:pt>
                <c:pt idx="80">
                  <c:v>400000.000005949</c:v>
                </c:pt>
                <c:pt idx="81">
                  <c:v>400000.000000938</c:v>
                </c:pt>
                <c:pt idx="82">
                  <c:v>399999.999999999</c:v>
                </c:pt>
                <c:pt idx="83">
                  <c:v>399999.999957255</c:v>
                </c:pt>
                <c:pt idx="84">
                  <c:v>399999.999209105</c:v>
                </c:pt>
                <c:pt idx="85">
                  <c:v>399999.999999998</c:v>
                </c:pt>
                <c:pt idx="86">
                  <c:v>399999.999999999</c:v>
                </c:pt>
                <c:pt idx="87">
                  <c:v>399999.999453959</c:v>
                </c:pt>
                <c:pt idx="88">
                  <c:v>399999.999999581</c:v>
                </c:pt>
                <c:pt idx="89">
                  <c:v>399999.999999979</c:v>
                </c:pt>
                <c:pt idx="90">
                  <c:v>399999.999999656</c:v>
                </c:pt>
                <c:pt idx="91">
                  <c:v>399999.99999984</c:v>
                </c:pt>
                <c:pt idx="92">
                  <c:v>399999.999981748</c:v>
                </c:pt>
                <c:pt idx="93">
                  <c:v>399999.999994552</c:v>
                </c:pt>
                <c:pt idx="94">
                  <c:v>399999.999446071</c:v>
                </c:pt>
                <c:pt idx="95">
                  <c:v>399999.999993181</c:v>
                </c:pt>
                <c:pt idx="96">
                  <c:v>399999.999999948</c:v>
                </c:pt>
                <c:pt idx="97">
                  <c:v>399999.999999911</c:v>
                </c:pt>
                <c:pt idx="98">
                  <c:v>399999.999802521</c:v>
                </c:pt>
                <c:pt idx="99">
                  <c:v>399999.999972781</c:v>
                </c:pt>
                <c:pt idx="100">
                  <c:v>399999.999999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X!$C$1</c:f>
              <c:strCache>
                <c:ptCount val="1"/>
                <c:pt idx="0">
                  <c:v>Beam#6Sta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A$3:$A$127</c:f>
              <c:numCache>
                <c:formatCode>General</c:formatCode>
                <c:ptCount val="1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</c:numCache>
            </c:numRef>
          </c:xVal>
          <c:yVal>
            <c:numRef>
              <c:f>X!$C$3:$C$127</c:f>
              <c:numCache>
                <c:formatCode>General</c:formatCode>
                <c:ptCount val="125"/>
                <c:pt idx="0">
                  <c:v>399999.999990594</c:v>
                </c:pt>
                <c:pt idx="1">
                  <c:v>399999.999999997</c:v>
                </c:pt>
                <c:pt idx="2">
                  <c:v>399999.999999998</c:v>
                </c:pt>
                <c:pt idx="3">
                  <c:v>399999.999999999</c:v>
                </c:pt>
                <c:pt idx="4">
                  <c:v>399999.999999998</c:v>
                </c:pt>
                <c:pt idx="5">
                  <c:v>399999.99999998</c:v>
                </c:pt>
                <c:pt idx="6">
                  <c:v>399999.999999957</c:v>
                </c:pt>
                <c:pt idx="7">
                  <c:v>399999.999999956</c:v>
                </c:pt>
                <c:pt idx="8">
                  <c:v>399999.999999956</c:v>
                </c:pt>
                <c:pt idx="9">
                  <c:v>399999.999999957</c:v>
                </c:pt>
                <c:pt idx="10">
                  <c:v>399999.999999942</c:v>
                </c:pt>
                <c:pt idx="11">
                  <c:v>399999.999999942</c:v>
                </c:pt>
                <c:pt idx="12">
                  <c:v>399999.999999942</c:v>
                </c:pt>
                <c:pt idx="13">
                  <c:v>399999.999999943</c:v>
                </c:pt>
                <c:pt idx="14">
                  <c:v>399999.999999939</c:v>
                </c:pt>
                <c:pt idx="15">
                  <c:v>399999.999999892</c:v>
                </c:pt>
                <c:pt idx="16">
                  <c:v>399999.999999893</c:v>
                </c:pt>
                <c:pt idx="17">
                  <c:v>399999.999999887</c:v>
                </c:pt>
                <c:pt idx="18">
                  <c:v>399999.999999886</c:v>
                </c:pt>
                <c:pt idx="19">
                  <c:v>399999.999999862</c:v>
                </c:pt>
                <c:pt idx="20">
                  <c:v>399999.999999777</c:v>
                </c:pt>
                <c:pt idx="21">
                  <c:v>399999.999999771</c:v>
                </c:pt>
                <c:pt idx="22">
                  <c:v>399999.999999766</c:v>
                </c:pt>
                <c:pt idx="23">
                  <c:v>399999.999999769</c:v>
                </c:pt>
                <c:pt idx="24">
                  <c:v>399999.999999766</c:v>
                </c:pt>
                <c:pt idx="25">
                  <c:v>399999.999999691</c:v>
                </c:pt>
                <c:pt idx="26">
                  <c:v>399999.999999369</c:v>
                </c:pt>
                <c:pt idx="27">
                  <c:v>399999.99999896</c:v>
                </c:pt>
                <c:pt idx="28">
                  <c:v>399999.999998942</c:v>
                </c:pt>
                <c:pt idx="29">
                  <c:v>399999.999998798</c:v>
                </c:pt>
                <c:pt idx="30">
                  <c:v>399999.999997468</c:v>
                </c:pt>
                <c:pt idx="31">
                  <c:v>399999.999997399</c:v>
                </c:pt>
                <c:pt idx="32">
                  <c:v>399999.999997255</c:v>
                </c:pt>
                <c:pt idx="33">
                  <c:v>399999.999996981</c:v>
                </c:pt>
                <c:pt idx="34">
                  <c:v>399999.999996906</c:v>
                </c:pt>
                <c:pt idx="35">
                  <c:v>399999.999996646</c:v>
                </c:pt>
                <c:pt idx="36">
                  <c:v>399999.999996511</c:v>
                </c:pt>
                <c:pt idx="37">
                  <c:v>399999.999996424</c:v>
                </c:pt>
                <c:pt idx="38">
                  <c:v>399999.999996331</c:v>
                </c:pt>
                <c:pt idx="39">
                  <c:v>399999.999996236</c:v>
                </c:pt>
                <c:pt idx="40">
                  <c:v>399999.999999864</c:v>
                </c:pt>
                <c:pt idx="41">
                  <c:v>399999.999999825</c:v>
                </c:pt>
                <c:pt idx="42">
                  <c:v>399999.999999963</c:v>
                </c:pt>
                <c:pt idx="43">
                  <c:v>399999.999209035</c:v>
                </c:pt>
                <c:pt idx="44">
                  <c:v>399999.999999999</c:v>
                </c:pt>
                <c:pt idx="45">
                  <c:v>399999.99999986</c:v>
                </c:pt>
                <c:pt idx="46">
                  <c:v>399999.999999999</c:v>
                </c:pt>
                <c:pt idx="47">
                  <c:v>399999.999999826</c:v>
                </c:pt>
                <c:pt idx="48">
                  <c:v>399999.999993467</c:v>
                </c:pt>
                <c:pt idx="49">
                  <c:v>399999.999999703</c:v>
                </c:pt>
                <c:pt idx="50">
                  <c:v>399999.999999812</c:v>
                </c:pt>
                <c:pt idx="51">
                  <c:v>400000.000000011</c:v>
                </c:pt>
                <c:pt idx="52">
                  <c:v>400000.000000002</c:v>
                </c:pt>
                <c:pt idx="53">
                  <c:v>400000.000000001</c:v>
                </c:pt>
                <c:pt idx="54">
                  <c:v>399999.999990532</c:v>
                </c:pt>
                <c:pt idx="55">
                  <c:v>400000.00000002</c:v>
                </c:pt>
                <c:pt idx="56">
                  <c:v>399999.999999996</c:v>
                </c:pt>
                <c:pt idx="57">
                  <c:v>400000.000000302</c:v>
                </c:pt>
                <c:pt idx="58">
                  <c:v>399999.99999999</c:v>
                </c:pt>
                <c:pt idx="59">
                  <c:v>399999.999999998</c:v>
                </c:pt>
                <c:pt idx="60">
                  <c:v>399999.999999085</c:v>
                </c:pt>
                <c:pt idx="61">
                  <c:v>399999.997032528</c:v>
                </c:pt>
                <c:pt idx="62">
                  <c:v>400000.019109262</c:v>
                </c:pt>
                <c:pt idx="63">
                  <c:v>400000.000001509</c:v>
                </c:pt>
                <c:pt idx="64">
                  <c:v>400000.000000767</c:v>
                </c:pt>
                <c:pt idx="65">
                  <c:v>399999.999999997</c:v>
                </c:pt>
                <c:pt idx="66">
                  <c:v>400000.000354386</c:v>
                </c:pt>
                <c:pt idx="67">
                  <c:v>400000.000065053</c:v>
                </c:pt>
                <c:pt idx="68">
                  <c:v>400000.000000001</c:v>
                </c:pt>
                <c:pt idx="69">
                  <c:v>400000.000005018</c:v>
                </c:pt>
                <c:pt idx="70">
                  <c:v>400000.000004052</c:v>
                </c:pt>
                <c:pt idx="71">
                  <c:v>400000.000103091</c:v>
                </c:pt>
                <c:pt idx="72">
                  <c:v>400000.000156861</c:v>
                </c:pt>
                <c:pt idx="73">
                  <c:v>400000.000002417</c:v>
                </c:pt>
                <c:pt idx="74">
                  <c:v>399999.999999971</c:v>
                </c:pt>
                <c:pt idx="75">
                  <c:v>399999.999999991</c:v>
                </c:pt>
                <c:pt idx="76">
                  <c:v>400000.000000005</c:v>
                </c:pt>
                <c:pt idx="77">
                  <c:v>399999.999999996</c:v>
                </c:pt>
                <c:pt idx="78">
                  <c:v>399999.999995691</c:v>
                </c:pt>
                <c:pt idx="79">
                  <c:v>399999.999950413</c:v>
                </c:pt>
                <c:pt idx="80">
                  <c:v>399999.999999519</c:v>
                </c:pt>
                <c:pt idx="81">
                  <c:v>399999.999998379</c:v>
                </c:pt>
                <c:pt idx="82">
                  <c:v>399999.999999999</c:v>
                </c:pt>
                <c:pt idx="83">
                  <c:v>399999.99931216</c:v>
                </c:pt>
                <c:pt idx="84">
                  <c:v>400000.003195456</c:v>
                </c:pt>
                <c:pt idx="85">
                  <c:v>399999.999999999</c:v>
                </c:pt>
                <c:pt idx="86">
                  <c:v>399999.999999999</c:v>
                </c:pt>
                <c:pt idx="87">
                  <c:v>400000.032887905</c:v>
                </c:pt>
                <c:pt idx="88">
                  <c:v>399999.99997565</c:v>
                </c:pt>
                <c:pt idx="89">
                  <c:v>400000.000001089</c:v>
                </c:pt>
                <c:pt idx="90">
                  <c:v>400000.000001386</c:v>
                </c:pt>
                <c:pt idx="91">
                  <c:v>400000.000000459</c:v>
                </c:pt>
                <c:pt idx="92">
                  <c:v>400000.001771882</c:v>
                </c:pt>
                <c:pt idx="93">
                  <c:v>400000.000278658</c:v>
                </c:pt>
                <c:pt idx="94">
                  <c:v>399999.992205715</c:v>
                </c:pt>
                <c:pt idx="95">
                  <c:v>400000.000025971</c:v>
                </c:pt>
                <c:pt idx="96">
                  <c:v>399999.999999969</c:v>
                </c:pt>
                <c:pt idx="97">
                  <c:v>399999.999999979</c:v>
                </c:pt>
                <c:pt idx="98">
                  <c:v>400000.002885502</c:v>
                </c:pt>
                <c:pt idx="99">
                  <c:v>400000.000070613</c:v>
                </c:pt>
                <c:pt idx="100">
                  <c:v>400000.000000025</c:v>
                </c:pt>
              </c:numCache>
            </c:numRef>
          </c:yVal>
          <c:smooth val="0"/>
        </c:ser>
        <c:axId val="57025386"/>
        <c:axId val="49428676"/>
      </c:scatterChart>
      <c:valAx>
        <c:axId val="5702538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62346079066753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8676"/>
        <c:crossesAt val="0"/>
        <c:crossBetween val="midCat"/>
      </c:valAx>
      <c:valAx>
        <c:axId val="49428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274357312594513"/>
              <c:y val="0.35996941311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5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893281486282"/>
          <c:y val="0.140317338940929"/>
          <c:w val="0.190537913156189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5" hidden="false" customHeight="false" outlineLevel="0" collapsed="false">
      <c r="A2" s="1" t="n">
        <v>0</v>
      </c>
      <c r="B2" s="1" t="n">
        <v>399999.999999997</v>
      </c>
      <c r="C2" s="1" t="n">
        <v>399999.999999997</v>
      </c>
    </row>
    <row r="3" customFormat="false" ht="15" hidden="false" customHeight="false" outlineLevel="0" collapsed="false">
      <c r="A3" s="1" t="n">
        <v>1</v>
      </c>
      <c r="B3" s="1" t="n">
        <v>399999.999993138</v>
      </c>
      <c r="C3" s="1" t="n">
        <v>399999.999990594</v>
      </c>
    </row>
    <row r="4" customFormat="false" ht="15" hidden="false" customHeight="false" outlineLevel="0" collapsed="false">
      <c r="A4" s="1" t="n">
        <v>2</v>
      </c>
      <c r="B4" s="1" t="n">
        <v>399999.999999996</v>
      </c>
      <c r="C4" s="1" t="n">
        <v>399999.999999997</v>
      </c>
    </row>
    <row r="5" customFormat="false" ht="15" hidden="false" customHeight="false" outlineLevel="0" collapsed="false">
      <c r="A5" s="1" t="n">
        <v>3</v>
      </c>
      <c r="B5" s="1" t="n">
        <v>399999.999999999</v>
      </c>
      <c r="C5" s="1" t="n">
        <v>399999.999999998</v>
      </c>
    </row>
    <row r="6" customFormat="false" ht="15" hidden="false" customHeight="false" outlineLevel="0" collapsed="false">
      <c r="A6" s="1" t="n">
        <v>4</v>
      </c>
      <c r="B6" s="1" t="n">
        <v>399999.999999999</v>
      </c>
      <c r="C6" s="1" t="n">
        <v>399999.999999999</v>
      </c>
    </row>
    <row r="7" customFormat="false" ht="15" hidden="false" customHeight="false" outlineLevel="0" collapsed="false">
      <c r="A7" s="1" t="n">
        <v>5</v>
      </c>
      <c r="B7" s="1" t="n">
        <v>399999.999999999</v>
      </c>
      <c r="C7" s="1" t="n">
        <v>399999.999999998</v>
      </c>
    </row>
    <row r="8" customFormat="false" ht="15" hidden="false" customHeight="false" outlineLevel="0" collapsed="false">
      <c r="A8" s="1" t="n">
        <v>6</v>
      </c>
      <c r="B8" s="1" t="n">
        <v>399999.999999983</v>
      </c>
      <c r="C8" s="1" t="n">
        <v>399999.99999998</v>
      </c>
    </row>
    <row r="9" customFormat="false" ht="15" hidden="false" customHeight="false" outlineLevel="0" collapsed="false">
      <c r="A9" s="1" t="n">
        <v>7</v>
      </c>
      <c r="B9" s="1" t="n">
        <v>399999.999999963</v>
      </c>
      <c r="C9" s="1" t="n">
        <v>399999.999999957</v>
      </c>
    </row>
    <row r="10" customFormat="false" ht="15" hidden="false" customHeight="false" outlineLevel="0" collapsed="false">
      <c r="A10" s="1" t="n">
        <v>8</v>
      </c>
      <c r="B10" s="1" t="n">
        <v>399999.999999962</v>
      </c>
      <c r="C10" s="1" t="n">
        <v>399999.999999956</v>
      </c>
    </row>
    <row r="11" customFormat="false" ht="15" hidden="false" customHeight="false" outlineLevel="0" collapsed="false">
      <c r="A11" s="1" t="n">
        <v>9</v>
      </c>
      <c r="B11" s="1" t="n">
        <v>399999.999999963</v>
      </c>
      <c r="C11" s="1" t="n">
        <v>399999.999999956</v>
      </c>
    </row>
    <row r="12" customFormat="false" ht="15" hidden="false" customHeight="false" outlineLevel="0" collapsed="false">
      <c r="A12" s="1" t="n">
        <v>10</v>
      </c>
      <c r="B12" s="1" t="n">
        <v>399999.999999962</v>
      </c>
      <c r="C12" s="1" t="n">
        <v>399999.999999957</v>
      </c>
    </row>
    <row r="13" customFormat="false" ht="15" hidden="false" customHeight="false" outlineLevel="0" collapsed="false">
      <c r="A13" s="1" t="n">
        <v>11</v>
      </c>
      <c r="B13" s="1" t="n">
        <v>399999.999999946</v>
      </c>
      <c r="C13" s="1" t="n">
        <v>399999.999999942</v>
      </c>
    </row>
    <row r="14" customFormat="false" ht="15" hidden="false" customHeight="false" outlineLevel="0" collapsed="false">
      <c r="A14" s="1" t="n">
        <v>12</v>
      </c>
      <c r="B14" s="1" t="n">
        <v>399999.999999948</v>
      </c>
      <c r="C14" s="1" t="n">
        <v>399999.999999942</v>
      </c>
    </row>
    <row r="15" customFormat="false" ht="15" hidden="false" customHeight="false" outlineLevel="0" collapsed="false">
      <c r="A15" s="1" t="n">
        <v>13</v>
      </c>
      <c r="B15" s="1" t="n">
        <v>399999.999999947</v>
      </c>
      <c r="C15" s="1" t="n">
        <v>399999.999999942</v>
      </c>
    </row>
    <row r="16" customFormat="false" ht="15" hidden="false" customHeight="false" outlineLevel="0" collapsed="false">
      <c r="A16" s="1" t="n">
        <v>14</v>
      </c>
      <c r="B16" s="1" t="n">
        <v>399999.999999948</v>
      </c>
      <c r="C16" s="1" t="n">
        <v>399999.999999943</v>
      </c>
    </row>
    <row r="17" customFormat="false" ht="15" hidden="false" customHeight="false" outlineLevel="0" collapsed="false">
      <c r="A17" s="1" t="n">
        <v>15</v>
      </c>
      <c r="B17" s="1" t="n">
        <v>399999.999999946</v>
      </c>
      <c r="C17" s="1" t="n">
        <v>399999.999999939</v>
      </c>
    </row>
    <row r="18" customFormat="false" ht="15" hidden="false" customHeight="false" outlineLevel="0" collapsed="false">
      <c r="A18" s="1" t="n">
        <v>16</v>
      </c>
      <c r="B18" s="1" t="n">
        <v>399999.999999897</v>
      </c>
      <c r="C18" s="1" t="n">
        <v>399999.999999892</v>
      </c>
    </row>
    <row r="19" customFormat="false" ht="15" hidden="false" customHeight="false" outlineLevel="0" collapsed="false">
      <c r="A19" s="1" t="n">
        <v>17</v>
      </c>
      <c r="B19" s="1" t="n">
        <v>399999.999999897</v>
      </c>
      <c r="C19" s="1" t="n">
        <v>399999.999999893</v>
      </c>
    </row>
    <row r="20" customFormat="false" ht="15" hidden="false" customHeight="false" outlineLevel="0" collapsed="false">
      <c r="A20" s="1" t="n">
        <v>18</v>
      </c>
      <c r="B20" s="1" t="n">
        <v>399999.999999891</v>
      </c>
      <c r="C20" s="1" t="n">
        <v>399999.999999887</v>
      </c>
    </row>
    <row r="21" customFormat="false" ht="15" hidden="false" customHeight="false" outlineLevel="0" collapsed="false">
      <c r="A21" s="1" t="n">
        <v>19</v>
      </c>
      <c r="B21" s="1" t="n">
        <v>399999.999999893</v>
      </c>
      <c r="C21" s="1" t="n">
        <v>399999.999999886</v>
      </c>
    </row>
    <row r="22" customFormat="false" ht="15" hidden="false" customHeight="false" outlineLevel="0" collapsed="false">
      <c r="A22" s="1" t="n">
        <v>20</v>
      </c>
      <c r="B22" s="1" t="n">
        <v>399999.999999868</v>
      </c>
      <c r="C22" s="1" t="n">
        <v>399999.999999862</v>
      </c>
    </row>
    <row r="23" customFormat="false" ht="15" hidden="false" customHeight="false" outlineLevel="0" collapsed="false">
      <c r="A23" s="1" t="n">
        <v>21</v>
      </c>
      <c r="B23" s="1" t="n">
        <v>399999.99999979</v>
      </c>
      <c r="C23" s="1" t="n">
        <v>399999.999999777</v>
      </c>
    </row>
    <row r="24" customFormat="false" ht="15" hidden="false" customHeight="false" outlineLevel="0" collapsed="false">
      <c r="A24" s="1" t="n">
        <v>22</v>
      </c>
      <c r="B24" s="1" t="n">
        <v>399999.999999785</v>
      </c>
      <c r="C24" s="1" t="n">
        <v>399999.999999771</v>
      </c>
    </row>
    <row r="25" customFormat="false" ht="15" hidden="false" customHeight="false" outlineLevel="0" collapsed="false">
      <c r="A25" s="1" t="n">
        <v>23</v>
      </c>
      <c r="B25" s="1" t="n">
        <v>399999.999999782</v>
      </c>
      <c r="C25" s="1" t="n">
        <v>399999.999999766</v>
      </c>
    </row>
    <row r="26" customFormat="false" ht="15" hidden="false" customHeight="false" outlineLevel="0" collapsed="false">
      <c r="A26" s="1" t="n">
        <v>24</v>
      </c>
      <c r="B26" s="1" t="n">
        <v>399999.999999784</v>
      </c>
      <c r="C26" s="1" t="n">
        <v>399999.999999769</v>
      </c>
    </row>
    <row r="27" customFormat="false" ht="15" hidden="false" customHeight="false" outlineLevel="0" collapsed="false">
      <c r="A27" s="1" t="n">
        <v>25</v>
      </c>
      <c r="B27" s="1" t="n">
        <v>399999.999999781</v>
      </c>
      <c r="C27" s="1" t="n">
        <v>399999.999999766</v>
      </c>
    </row>
    <row r="28" customFormat="false" ht="15" hidden="false" customHeight="false" outlineLevel="0" collapsed="false">
      <c r="A28" s="1" t="n">
        <v>26</v>
      </c>
      <c r="B28" s="1" t="n">
        <v>399999.999999738</v>
      </c>
      <c r="C28" s="1" t="n">
        <v>399999.999999691</v>
      </c>
    </row>
    <row r="29" customFormat="false" ht="15" hidden="false" customHeight="false" outlineLevel="0" collapsed="false">
      <c r="A29" s="1" t="n">
        <v>27</v>
      </c>
      <c r="B29" s="1" t="n">
        <v>399999.999997596</v>
      </c>
      <c r="C29" s="1" t="n">
        <v>399999.999999369</v>
      </c>
    </row>
    <row r="30" customFormat="false" ht="15" hidden="false" customHeight="false" outlineLevel="0" collapsed="false">
      <c r="A30" s="1" t="n">
        <v>28</v>
      </c>
      <c r="B30" s="1" t="n">
        <v>399999.999996099</v>
      </c>
      <c r="C30" s="1" t="n">
        <v>399999.99999896</v>
      </c>
    </row>
    <row r="31" customFormat="false" ht="15" hidden="false" customHeight="false" outlineLevel="0" collapsed="false">
      <c r="A31" s="1" t="n">
        <v>29</v>
      </c>
      <c r="B31" s="1" t="n">
        <v>399999.999996004</v>
      </c>
      <c r="C31" s="1" t="n">
        <v>399999.999998942</v>
      </c>
    </row>
    <row r="32" customFormat="false" ht="15" hidden="false" customHeight="false" outlineLevel="0" collapsed="false">
      <c r="A32" s="1" t="n">
        <v>30</v>
      </c>
      <c r="B32" s="1" t="n">
        <v>399999.999995359</v>
      </c>
      <c r="C32" s="1" t="n">
        <v>399999.999998798</v>
      </c>
    </row>
    <row r="33" customFormat="false" ht="15" hidden="false" customHeight="false" outlineLevel="0" collapsed="false">
      <c r="A33" s="1" t="n">
        <v>31</v>
      </c>
      <c r="B33" s="1" t="n">
        <v>399999.999989416</v>
      </c>
      <c r="C33" s="1" t="n">
        <v>399999.999997468</v>
      </c>
    </row>
    <row r="34" customFormat="false" ht="15" hidden="false" customHeight="false" outlineLevel="0" collapsed="false">
      <c r="A34" s="1" t="n">
        <v>32</v>
      </c>
      <c r="B34" s="1" t="n">
        <v>399999.999989084</v>
      </c>
      <c r="C34" s="1" t="n">
        <v>399999.999997399</v>
      </c>
    </row>
    <row r="35" customFormat="false" ht="15" hidden="false" customHeight="false" outlineLevel="0" collapsed="false">
      <c r="A35" s="1" t="n">
        <v>33</v>
      </c>
      <c r="B35" s="1" t="n">
        <v>399999.999988357</v>
      </c>
      <c r="C35" s="1" t="n">
        <v>399999.999997255</v>
      </c>
    </row>
    <row r="36" customFormat="false" ht="15" hidden="false" customHeight="false" outlineLevel="0" collapsed="false">
      <c r="A36" s="1" t="n">
        <v>34</v>
      </c>
      <c r="B36" s="1" t="n">
        <v>399999.99998696</v>
      </c>
      <c r="C36" s="1" t="n">
        <v>399999.999996981</v>
      </c>
    </row>
    <row r="37" customFormat="false" ht="15" hidden="false" customHeight="false" outlineLevel="0" collapsed="false">
      <c r="A37" s="1" t="n">
        <v>35</v>
      </c>
      <c r="B37" s="1" t="n">
        <v>399999.999986595</v>
      </c>
      <c r="C37" s="1" t="n">
        <v>399999.999996906</v>
      </c>
    </row>
    <row r="38" customFormat="false" ht="15" hidden="false" customHeight="false" outlineLevel="0" collapsed="false">
      <c r="A38" s="1" t="n">
        <v>36</v>
      </c>
      <c r="B38" s="1" t="n">
        <v>399999.999985552</v>
      </c>
      <c r="C38" s="1" t="n">
        <v>399999.999996646</v>
      </c>
    </row>
    <row r="39" customFormat="false" ht="15" hidden="false" customHeight="false" outlineLevel="0" collapsed="false">
      <c r="A39" s="1" t="n">
        <v>37</v>
      </c>
      <c r="B39" s="1" t="n">
        <v>399999.999984964</v>
      </c>
      <c r="C39" s="1" t="n">
        <v>399999.999996511</v>
      </c>
    </row>
    <row r="40" customFormat="false" ht="15" hidden="false" customHeight="false" outlineLevel="0" collapsed="false">
      <c r="A40" s="1" t="n">
        <v>38</v>
      </c>
      <c r="B40" s="1" t="n">
        <v>399999.999984524</v>
      </c>
      <c r="C40" s="1" t="n">
        <v>399999.999996424</v>
      </c>
    </row>
    <row r="41" customFormat="false" ht="15" hidden="false" customHeight="false" outlineLevel="0" collapsed="false">
      <c r="A41" s="1" t="n">
        <v>39</v>
      </c>
      <c r="B41" s="1" t="n">
        <v>399999.999984067</v>
      </c>
      <c r="C41" s="1" t="n">
        <v>399999.999996331</v>
      </c>
    </row>
    <row r="42" customFormat="false" ht="15" hidden="false" customHeight="false" outlineLevel="0" collapsed="false">
      <c r="A42" s="1" t="n">
        <v>40</v>
      </c>
      <c r="B42" s="1" t="n">
        <v>399999.999983592</v>
      </c>
      <c r="C42" s="1" t="n">
        <v>399999.999996236</v>
      </c>
    </row>
    <row r="43" customFormat="false" ht="15" hidden="false" customHeight="false" outlineLevel="0" collapsed="false">
      <c r="A43" s="1" t="n">
        <v>41</v>
      </c>
      <c r="B43" s="1" t="n">
        <v>399999.999999948</v>
      </c>
      <c r="C43" s="1" t="n">
        <v>399999.999999864</v>
      </c>
    </row>
    <row r="44" customFormat="false" ht="15" hidden="false" customHeight="false" outlineLevel="0" collapsed="false">
      <c r="A44" s="1" t="n">
        <v>42</v>
      </c>
      <c r="B44" s="1" t="n">
        <v>399999.99999981</v>
      </c>
      <c r="C44" s="1" t="n">
        <v>399999.999999825</v>
      </c>
    </row>
    <row r="45" customFormat="false" ht="15" hidden="false" customHeight="false" outlineLevel="0" collapsed="false">
      <c r="A45" s="1" t="n">
        <v>43</v>
      </c>
      <c r="B45" s="1" t="n">
        <v>399999.999999946</v>
      </c>
      <c r="C45" s="1" t="n">
        <v>399999.999999963</v>
      </c>
    </row>
    <row r="46" customFormat="false" ht="15" hidden="false" customHeight="false" outlineLevel="0" collapsed="false">
      <c r="A46" s="1" t="n">
        <v>44</v>
      </c>
      <c r="B46" s="1" t="n">
        <v>399999.999999921</v>
      </c>
      <c r="C46" s="1" t="n">
        <v>399999.999209035</v>
      </c>
    </row>
    <row r="47" customFormat="false" ht="15" hidden="false" customHeight="false" outlineLevel="0" collapsed="false">
      <c r="A47" s="1" t="n">
        <v>45</v>
      </c>
      <c r="B47" s="1" t="n">
        <v>400000.000000005</v>
      </c>
      <c r="C47" s="1" t="n">
        <v>399999.999999999</v>
      </c>
    </row>
    <row r="48" customFormat="false" ht="15" hidden="false" customHeight="false" outlineLevel="0" collapsed="false">
      <c r="A48" s="1" t="n">
        <v>46</v>
      </c>
      <c r="B48" s="1" t="n">
        <v>400000.000000602</v>
      </c>
      <c r="C48" s="1" t="n">
        <v>399999.99999986</v>
      </c>
    </row>
    <row r="49" customFormat="false" ht="15" hidden="false" customHeight="false" outlineLevel="0" collapsed="false">
      <c r="A49" s="1" t="n">
        <v>47</v>
      </c>
      <c r="B49" s="1" t="n">
        <v>400000.000000007</v>
      </c>
      <c r="C49" s="1" t="n">
        <v>399999.999999999</v>
      </c>
    </row>
    <row r="50" customFormat="false" ht="15" hidden="false" customHeight="false" outlineLevel="0" collapsed="false">
      <c r="A50" s="1" t="n">
        <v>48</v>
      </c>
      <c r="B50" s="1" t="n">
        <v>399999.999999999</v>
      </c>
      <c r="C50" s="1" t="n">
        <v>399999.999999826</v>
      </c>
    </row>
    <row r="51" customFormat="false" ht="15" hidden="false" customHeight="false" outlineLevel="0" collapsed="false">
      <c r="A51" s="1" t="n">
        <v>49</v>
      </c>
      <c r="B51" s="1" t="n">
        <v>400000.00000002</v>
      </c>
      <c r="C51" s="1" t="n">
        <v>399999.999993467</v>
      </c>
    </row>
    <row r="52" customFormat="false" ht="15" hidden="false" customHeight="false" outlineLevel="0" collapsed="false">
      <c r="A52" s="1" t="n">
        <v>50</v>
      </c>
      <c r="B52" s="1" t="n">
        <v>400000.000000607</v>
      </c>
      <c r="C52" s="1" t="n">
        <v>399999.999999703</v>
      </c>
    </row>
    <row r="53" customFormat="false" ht="15" hidden="false" customHeight="false" outlineLevel="0" collapsed="false">
      <c r="A53" s="1" t="n">
        <v>51</v>
      </c>
      <c r="B53" s="1" t="n">
        <v>400000.000000006</v>
      </c>
      <c r="C53" s="1" t="n">
        <v>399999.999999812</v>
      </c>
    </row>
    <row r="54" customFormat="false" ht="15" hidden="false" customHeight="false" outlineLevel="0" collapsed="false">
      <c r="A54" s="1" t="n">
        <v>52</v>
      </c>
      <c r="B54" s="1" t="n">
        <v>400000.000000004</v>
      </c>
      <c r="C54" s="1" t="n">
        <v>400000.000000011</v>
      </c>
    </row>
    <row r="55" customFormat="false" ht="15" hidden="false" customHeight="false" outlineLevel="0" collapsed="false">
      <c r="A55" s="1" t="n">
        <v>53</v>
      </c>
      <c r="B55" s="1" t="n">
        <v>399999.999999998</v>
      </c>
      <c r="C55" s="1" t="n">
        <v>400000.000000002</v>
      </c>
    </row>
    <row r="56" customFormat="false" ht="15" hidden="false" customHeight="false" outlineLevel="0" collapsed="false">
      <c r="A56" s="1" t="n">
        <v>54</v>
      </c>
      <c r="B56" s="1" t="n">
        <v>399999.999999852</v>
      </c>
      <c r="C56" s="1" t="n">
        <v>400000.000000001</v>
      </c>
    </row>
    <row r="57" customFormat="false" ht="15" hidden="false" customHeight="false" outlineLevel="0" collapsed="false">
      <c r="A57" s="1" t="n">
        <v>55</v>
      </c>
      <c r="B57" s="1" t="n">
        <v>399999.999603133</v>
      </c>
      <c r="C57" s="1" t="n">
        <v>399999.999990532</v>
      </c>
    </row>
    <row r="58" customFormat="false" ht="15" hidden="false" customHeight="false" outlineLevel="0" collapsed="false">
      <c r="A58" s="1" t="n">
        <v>56</v>
      </c>
      <c r="B58" s="1" t="n">
        <v>399999.999990132</v>
      </c>
      <c r="C58" s="1" t="n">
        <v>400000.00000002</v>
      </c>
    </row>
    <row r="59" customFormat="false" ht="15" hidden="false" customHeight="false" outlineLevel="0" collapsed="false">
      <c r="A59" s="1" t="n">
        <v>57</v>
      </c>
      <c r="B59" s="1" t="n">
        <v>399999.999999993</v>
      </c>
      <c r="C59" s="1" t="n">
        <v>399999.999999996</v>
      </c>
    </row>
    <row r="60" customFormat="false" ht="15" hidden="false" customHeight="false" outlineLevel="0" collapsed="false">
      <c r="A60" s="1" t="n">
        <v>58</v>
      </c>
      <c r="B60" s="1" t="n">
        <v>399999.999988545</v>
      </c>
      <c r="C60" s="1" t="n">
        <v>400000.000000302</v>
      </c>
    </row>
    <row r="61" customFormat="false" ht="15" hidden="false" customHeight="false" outlineLevel="0" collapsed="false">
      <c r="A61" s="1" t="n">
        <v>59</v>
      </c>
      <c r="B61" s="1" t="n">
        <v>399999.999988797</v>
      </c>
      <c r="C61" s="1" t="n">
        <v>399999.99999999</v>
      </c>
    </row>
    <row r="62" customFormat="false" ht="15" hidden="false" customHeight="false" outlineLevel="0" collapsed="false">
      <c r="A62" s="1" t="n">
        <v>60</v>
      </c>
      <c r="B62" s="1" t="n">
        <v>399999.999999999</v>
      </c>
      <c r="C62" s="1" t="n">
        <v>399999.999999998</v>
      </c>
    </row>
    <row r="63" customFormat="false" ht="15" hidden="false" customHeight="false" outlineLevel="0" collapsed="false">
      <c r="A63" s="1" t="n">
        <v>61</v>
      </c>
      <c r="B63" s="1" t="n">
        <v>399999.999999764</v>
      </c>
      <c r="C63" s="1" t="n">
        <v>399999.999999085</v>
      </c>
    </row>
    <row r="64" customFormat="false" ht="15" hidden="false" customHeight="false" outlineLevel="0" collapsed="false">
      <c r="A64" s="1" t="n">
        <v>62</v>
      </c>
      <c r="B64" s="1" t="n">
        <v>399999.999986856</v>
      </c>
      <c r="C64" s="1" t="n">
        <v>399999.997032528</v>
      </c>
    </row>
    <row r="65" customFormat="false" ht="15" hidden="false" customHeight="false" outlineLevel="0" collapsed="false">
      <c r="A65" s="1" t="n">
        <v>63</v>
      </c>
      <c r="B65" s="1" t="n">
        <v>400000.000073074</v>
      </c>
      <c r="C65" s="1" t="n">
        <v>400000.019109262</v>
      </c>
    </row>
    <row r="66" customFormat="false" ht="15" hidden="false" customHeight="false" outlineLevel="0" collapsed="false">
      <c r="A66" s="1" t="n">
        <v>64</v>
      </c>
      <c r="B66" s="1" t="n">
        <v>399999.999999997</v>
      </c>
      <c r="C66" s="1" t="n">
        <v>400000.000001509</v>
      </c>
    </row>
    <row r="67" customFormat="false" ht="15" hidden="false" customHeight="false" outlineLevel="0" collapsed="false">
      <c r="A67" s="1" t="n">
        <v>65</v>
      </c>
      <c r="B67" s="1" t="n">
        <v>399999.999999876</v>
      </c>
      <c r="C67" s="1" t="n">
        <v>400000.000000767</v>
      </c>
    </row>
    <row r="68" customFormat="false" ht="15" hidden="false" customHeight="false" outlineLevel="0" collapsed="false">
      <c r="A68" s="1" t="n">
        <v>66</v>
      </c>
      <c r="B68" s="1" t="n">
        <v>399999.999999997</v>
      </c>
      <c r="C68" s="1" t="n">
        <v>399999.999999997</v>
      </c>
    </row>
    <row r="69" customFormat="false" ht="15" hidden="false" customHeight="false" outlineLevel="0" collapsed="false">
      <c r="A69" s="1" t="n">
        <v>67</v>
      </c>
      <c r="B69" s="1" t="n">
        <v>399999.999697232</v>
      </c>
      <c r="C69" s="1" t="n">
        <v>400000.000354386</v>
      </c>
    </row>
    <row r="70" customFormat="false" ht="15" hidden="false" customHeight="false" outlineLevel="0" collapsed="false">
      <c r="A70" s="1" t="n">
        <v>68</v>
      </c>
      <c r="B70" s="1" t="n">
        <v>399999.999962932</v>
      </c>
      <c r="C70" s="1" t="n">
        <v>400000.000065053</v>
      </c>
    </row>
    <row r="71" customFormat="false" ht="15" hidden="false" customHeight="false" outlineLevel="0" collapsed="false">
      <c r="A71" s="1" t="n">
        <v>69</v>
      </c>
      <c r="B71" s="1" t="n">
        <v>400000.000000001</v>
      </c>
      <c r="C71" s="1" t="n">
        <v>400000.000000001</v>
      </c>
    </row>
    <row r="72" customFormat="false" ht="15" hidden="false" customHeight="false" outlineLevel="0" collapsed="false">
      <c r="A72" s="1" t="n">
        <v>70</v>
      </c>
      <c r="B72" s="1" t="n">
        <v>399999.999998359</v>
      </c>
      <c r="C72" s="1" t="n">
        <v>400000.000005018</v>
      </c>
    </row>
    <row r="73" customFormat="false" ht="15" hidden="false" customHeight="false" outlineLevel="0" collapsed="false">
      <c r="A73" s="1" t="n">
        <v>71</v>
      </c>
      <c r="B73" s="1" t="n">
        <v>399999.999998524</v>
      </c>
      <c r="C73" s="1" t="n">
        <v>400000.000004052</v>
      </c>
    </row>
    <row r="74" customFormat="false" ht="15" hidden="false" customHeight="false" outlineLevel="0" collapsed="false">
      <c r="A74" s="1" t="n">
        <v>72</v>
      </c>
      <c r="B74" s="1" t="n">
        <v>399999.999999173</v>
      </c>
      <c r="C74" s="1" t="n">
        <v>400000.000103091</v>
      </c>
    </row>
    <row r="75" customFormat="false" ht="15" hidden="false" customHeight="false" outlineLevel="0" collapsed="false">
      <c r="A75" s="1" t="n">
        <v>73</v>
      </c>
      <c r="B75" s="1" t="n">
        <v>399999.999987345</v>
      </c>
      <c r="C75" s="1" t="n">
        <v>400000.000156861</v>
      </c>
    </row>
    <row r="76" customFormat="false" ht="15" hidden="false" customHeight="false" outlineLevel="0" collapsed="false">
      <c r="A76" s="1" t="n">
        <v>74</v>
      </c>
      <c r="B76" s="1" t="n">
        <v>399999.999999708</v>
      </c>
      <c r="C76" s="1" t="n">
        <v>400000.000002417</v>
      </c>
    </row>
    <row r="77" customFormat="false" ht="15" hidden="false" customHeight="false" outlineLevel="0" collapsed="false">
      <c r="A77" s="1" t="n">
        <v>75</v>
      </c>
      <c r="B77" s="1" t="n">
        <v>400000.000000007</v>
      </c>
      <c r="C77" s="1" t="n">
        <v>399999.999999971</v>
      </c>
    </row>
    <row r="78" customFormat="false" ht="15" hidden="false" customHeight="false" outlineLevel="0" collapsed="false">
      <c r="A78" s="1" t="n">
        <v>76</v>
      </c>
      <c r="B78" s="1" t="n">
        <v>400000.000000807</v>
      </c>
      <c r="C78" s="1" t="n">
        <v>399999.999999991</v>
      </c>
    </row>
    <row r="79" customFormat="false" ht="15" hidden="false" customHeight="false" outlineLevel="0" collapsed="false">
      <c r="A79" s="1" t="n">
        <v>77</v>
      </c>
      <c r="B79" s="1" t="n">
        <v>400000.000000149</v>
      </c>
      <c r="C79" s="1" t="n">
        <v>400000.000000005</v>
      </c>
    </row>
    <row r="80" customFormat="false" ht="15" hidden="false" customHeight="false" outlineLevel="0" collapsed="false">
      <c r="A80" s="1" t="n">
        <v>78</v>
      </c>
      <c r="B80" s="1" t="n">
        <v>399999.999999945</v>
      </c>
      <c r="C80" s="1" t="n">
        <v>399999.999999996</v>
      </c>
    </row>
    <row r="81" customFormat="false" ht="15" hidden="false" customHeight="false" outlineLevel="0" collapsed="false">
      <c r="A81" s="1" t="n">
        <v>79</v>
      </c>
      <c r="B81" s="1" t="n">
        <v>400000.000347622</v>
      </c>
      <c r="C81" s="1" t="n">
        <v>399999.999995691</v>
      </c>
    </row>
    <row r="82" customFormat="false" ht="15" hidden="false" customHeight="false" outlineLevel="0" collapsed="false">
      <c r="A82" s="1" t="n">
        <v>80</v>
      </c>
      <c r="B82" s="1" t="n">
        <v>400000.000070241</v>
      </c>
      <c r="C82" s="1" t="n">
        <v>399999.999950413</v>
      </c>
    </row>
    <row r="83" customFormat="false" ht="15" hidden="false" customHeight="false" outlineLevel="0" collapsed="false">
      <c r="A83" s="1" t="n">
        <v>81</v>
      </c>
      <c r="B83" s="1" t="n">
        <v>400000.000005949</v>
      </c>
      <c r="C83" s="1" t="n">
        <v>399999.999999519</v>
      </c>
    </row>
    <row r="84" customFormat="false" ht="15" hidden="false" customHeight="false" outlineLevel="0" collapsed="false">
      <c r="A84" s="1" t="n">
        <v>82</v>
      </c>
      <c r="B84" s="1" t="n">
        <v>400000.000000938</v>
      </c>
      <c r="C84" s="1" t="n">
        <v>399999.999998379</v>
      </c>
    </row>
    <row r="85" customFormat="false" ht="15" hidden="false" customHeight="false" outlineLevel="0" collapsed="false">
      <c r="A85" s="1" t="n">
        <v>83</v>
      </c>
      <c r="B85" s="1" t="n">
        <v>399999.999999999</v>
      </c>
      <c r="C85" s="1" t="n">
        <v>399999.999999999</v>
      </c>
    </row>
    <row r="86" customFormat="false" ht="15" hidden="false" customHeight="false" outlineLevel="0" collapsed="false">
      <c r="A86" s="1" t="n">
        <v>84</v>
      </c>
      <c r="B86" s="1" t="n">
        <v>399999.999957255</v>
      </c>
      <c r="C86" s="1" t="n">
        <v>399999.99931216</v>
      </c>
    </row>
    <row r="87" customFormat="false" ht="15" hidden="false" customHeight="false" outlineLevel="0" collapsed="false">
      <c r="A87" s="1" t="n">
        <v>85</v>
      </c>
      <c r="B87" s="1" t="n">
        <v>399999.999209105</v>
      </c>
      <c r="C87" s="1" t="n">
        <v>400000.003195456</v>
      </c>
    </row>
    <row r="88" customFormat="false" ht="15" hidden="false" customHeight="false" outlineLevel="0" collapsed="false">
      <c r="A88" s="1" t="n">
        <v>86</v>
      </c>
      <c r="B88" s="1" t="n">
        <v>399999.999999998</v>
      </c>
      <c r="C88" s="1" t="n">
        <v>399999.999999999</v>
      </c>
    </row>
    <row r="89" customFormat="false" ht="15" hidden="false" customHeight="false" outlineLevel="0" collapsed="false">
      <c r="A89" s="1" t="n">
        <v>87</v>
      </c>
      <c r="B89" s="1" t="n">
        <v>399999.999999999</v>
      </c>
      <c r="C89" s="1" t="n">
        <v>399999.999999999</v>
      </c>
    </row>
    <row r="90" customFormat="false" ht="15" hidden="false" customHeight="false" outlineLevel="0" collapsed="false">
      <c r="A90" s="1" t="n">
        <v>88</v>
      </c>
      <c r="B90" s="1" t="n">
        <v>399999.999453959</v>
      </c>
      <c r="C90" s="1" t="n">
        <v>400000.032887905</v>
      </c>
    </row>
    <row r="91" customFormat="false" ht="15" hidden="false" customHeight="false" outlineLevel="0" collapsed="false">
      <c r="A91" s="1" t="n">
        <v>89</v>
      </c>
      <c r="B91" s="1" t="n">
        <v>399999.999999581</v>
      </c>
      <c r="C91" s="1" t="n">
        <v>399999.99997565</v>
      </c>
    </row>
    <row r="92" customFormat="false" ht="15" hidden="false" customHeight="false" outlineLevel="0" collapsed="false">
      <c r="A92" s="1" t="n">
        <v>90</v>
      </c>
      <c r="B92" s="1" t="n">
        <v>399999.999999979</v>
      </c>
      <c r="C92" s="1" t="n">
        <v>400000.000001089</v>
      </c>
    </row>
    <row r="93" customFormat="false" ht="15" hidden="false" customHeight="false" outlineLevel="0" collapsed="false">
      <c r="A93" s="1" t="n">
        <v>91</v>
      </c>
      <c r="B93" s="1" t="n">
        <v>399999.999999656</v>
      </c>
      <c r="C93" s="1" t="n">
        <v>400000.000001386</v>
      </c>
    </row>
    <row r="94" customFormat="false" ht="15" hidden="false" customHeight="false" outlineLevel="0" collapsed="false">
      <c r="A94" s="1" t="n">
        <v>92</v>
      </c>
      <c r="B94" s="1" t="n">
        <v>399999.99999984</v>
      </c>
      <c r="C94" s="1" t="n">
        <v>400000.000000459</v>
      </c>
    </row>
    <row r="95" customFormat="false" ht="15" hidden="false" customHeight="false" outlineLevel="0" collapsed="false">
      <c r="A95" s="1" t="n">
        <v>93</v>
      </c>
      <c r="B95" s="1" t="n">
        <v>399999.999981748</v>
      </c>
      <c r="C95" s="1" t="n">
        <v>400000.001771882</v>
      </c>
    </row>
    <row r="96" customFormat="false" ht="15" hidden="false" customHeight="false" outlineLevel="0" collapsed="false">
      <c r="A96" s="1" t="n">
        <v>94</v>
      </c>
      <c r="B96" s="1" t="n">
        <v>399999.999994552</v>
      </c>
      <c r="C96" s="1" t="n">
        <v>400000.000278658</v>
      </c>
    </row>
    <row r="97" customFormat="false" ht="15" hidden="false" customHeight="false" outlineLevel="0" collapsed="false">
      <c r="A97" s="1" t="n">
        <v>95</v>
      </c>
      <c r="B97" s="1" t="n">
        <v>399999.999446071</v>
      </c>
      <c r="C97" s="1" t="n">
        <v>399999.992205715</v>
      </c>
    </row>
    <row r="98" customFormat="false" ht="15" hidden="false" customHeight="false" outlineLevel="0" collapsed="false">
      <c r="A98" s="1" t="n">
        <v>96</v>
      </c>
      <c r="B98" s="1" t="n">
        <v>399999.999993181</v>
      </c>
      <c r="C98" s="1" t="n">
        <v>400000.000025971</v>
      </c>
    </row>
    <row r="99" customFormat="false" ht="15" hidden="false" customHeight="false" outlineLevel="0" collapsed="false">
      <c r="A99" s="1" t="n">
        <v>97</v>
      </c>
      <c r="B99" s="1" t="n">
        <v>399999.999999948</v>
      </c>
      <c r="C99" s="1" t="n">
        <v>399999.999999969</v>
      </c>
    </row>
    <row r="100" customFormat="false" ht="15" hidden="false" customHeight="false" outlineLevel="0" collapsed="false">
      <c r="A100" s="1" t="n">
        <v>98</v>
      </c>
      <c r="B100" s="1" t="n">
        <v>399999.999999911</v>
      </c>
      <c r="C100" s="1" t="n">
        <v>399999.999999979</v>
      </c>
    </row>
    <row r="101" customFormat="false" ht="15" hidden="false" customHeight="false" outlineLevel="0" collapsed="false">
      <c r="A101" s="1" t="n">
        <v>99</v>
      </c>
      <c r="B101" s="1" t="n">
        <v>399999.999802521</v>
      </c>
      <c r="C101" s="1" t="n">
        <v>400000.002885502</v>
      </c>
    </row>
    <row r="102" customFormat="false" ht="15" hidden="false" customHeight="false" outlineLevel="0" collapsed="false">
      <c r="A102" s="1" t="n">
        <v>100</v>
      </c>
      <c r="B102" s="1" t="n">
        <v>399999.999972781</v>
      </c>
      <c r="C102" s="1" t="n">
        <v>400000.000070613</v>
      </c>
    </row>
    <row r="103" customFormat="false" ht="15" hidden="false" customHeight="false" outlineLevel="0" collapsed="false">
      <c r="A103" s="1" t="n">
        <v>101</v>
      </c>
      <c r="B103" s="1" t="n">
        <v>399999.999999716</v>
      </c>
      <c r="C103" s="1" t="n">
        <v>400000.000000025</v>
      </c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  <row r="127" customFormat="false" ht="15" hidden="false" customHeight="false" outlineLevel="0" collapsed="false">
      <c r="A127" s="1"/>
      <c r="B127" s="1"/>
      <c r="C127" s="1"/>
    </row>
    <row r="128" customFormat="false" ht="15" hidden="false" customHeight="false" outlineLevel="0" collapsed="false">
      <c r="A128" s="1"/>
      <c r="B128" s="1"/>
      <c r="C128" s="1"/>
    </row>
    <row r="129" customFormat="false" ht="15" hidden="false" customHeight="false" outlineLevel="0" collapsed="false">
      <c r="A129" s="1"/>
      <c r="B129" s="1"/>
      <c r="C129" s="1"/>
    </row>
    <row r="130" customFormat="false" ht="15" hidden="false" customHeight="false" outlineLevel="0" collapsed="false">
      <c r="A130" s="1"/>
      <c r="B130" s="1"/>
      <c r="C130" s="1"/>
    </row>
    <row r="131" customFormat="false" ht="15" hidden="false" customHeight="false" outlineLevel="0" collapsed="false">
      <c r="A131" s="1"/>
      <c r="B131" s="1"/>
      <c r="C131" s="1"/>
    </row>
    <row r="132" customFormat="false" ht="15" hidden="false" customHeight="false" outlineLevel="0" collapsed="false">
      <c r="A132" s="1"/>
      <c r="B132" s="1"/>
      <c r="C132" s="1"/>
    </row>
    <row r="133" customFormat="false" ht="15" hidden="false" customHeight="false" outlineLevel="0" collapsed="false">
      <c r="A133" s="1"/>
      <c r="B133" s="1"/>
      <c r="C133" s="1"/>
    </row>
    <row r="134" customFormat="false" ht="15" hidden="false" customHeight="false" outlineLevel="0" collapsed="false">
      <c r="A134" s="1"/>
      <c r="B134" s="1"/>
      <c r="C134" s="1"/>
    </row>
    <row r="135" customFormat="false" ht="15" hidden="false" customHeight="false" outlineLevel="0" collapsed="false">
      <c r="A135" s="1"/>
      <c r="B135" s="1"/>
      <c r="C135" s="1"/>
    </row>
    <row r="136" customFormat="false" ht="15" hidden="false" customHeight="false" outlineLevel="0" collapsed="false">
      <c r="A136" s="1"/>
      <c r="B136" s="1"/>
      <c r="C136" s="1"/>
    </row>
    <row r="137" customFormat="false" ht="15" hidden="false" customHeight="false" outlineLevel="0" collapsed="false">
      <c r="A137" s="1"/>
      <c r="B137" s="1"/>
      <c r="C137" s="1"/>
    </row>
    <row r="138" customFormat="false" ht="15" hidden="false" customHeight="false" outlineLevel="0" collapsed="false">
      <c r="A138" s="1"/>
      <c r="B138" s="1"/>
      <c r="C138" s="1"/>
    </row>
    <row r="139" customFormat="false" ht="15" hidden="false" customHeight="false" outlineLevel="0" collapsed="false">
      <c r="A139" s="1"/>
      <c r="B139" s="1"/>
      <c r="C139" s="1"/>
    </row>
    <row r="140" customFormat="false" ht="15" hidden="false" customHeight="false" outlineLevel="0" collapsed="false">
      <c r="A140" s="1"/>
      <c r="B140" s="1"/>
      <c r="C140" s="1"/>
    </row>
    <row r="141" customFormat="false" ht="15" hidden="false" customHeight="false" outlineLevel="0" collapsed="false">
      <c r="A141" s="1"/>
      <c r="B141" s="1"/>
      <c r="C141" s="1"/>
    </row>
    <row r="142" customFormat="false" ht="15" hidden="false" customHeight="false" outlineLevel="0" collapsed="false">
      <c r="A142" s="1"/>
      <c r="B142" s="1"/>
      <c r="C142" s="1"/>
    </row>
    <row r="143" customFormat="false" ht="15" hidden="false" customHeight="false" outlineLevel="0" collapsed="false">
      <c r="A143" s="1"/>
      <c r="B143" s="1"/>
      <c r="C143" s="1"/>
    </row>
    <row r="144" customFormat="false" ht="15" hidden="false" customHeight="false" outlineLevel="0" collapsed="false">
      <c r="A144" s="1"/>
      <c r="B144" s="1"/>
      <c r="C144" s="1"/>
    </row>
    <row r="145" customFormat="false" ht="15" hidden="false" customHeight="false" outlineLevel="0" collapsed="false">
      <c r="A145" s="1"/>
      <c r="B145" s="1"/>
      <c r="C145" s="1"/>
    </row>
    <row r="146" customFormat="false" ht="15" hidden="false" customHeight="false" outlineLevel="0" collapsed="false">
      <c r="A146" s="1"/>
      <c r="B146" s="1"/>
      <c r="C146" s="1"/>
    </row>
    <row r="147" customFormat="false" ht="15" hidden="false" customHeight="false" outlineLevel="0" collapsed="false">
      <c r="A147" s="1"/>
      <c r="B147" s="1"/>
      <c r="C147" s="1"/>
    </row>
    <row r="148" customFormat="false" ht="15" hidden="false" customHeight="false" outlineLevel="0" collapsed="false">
      <c r="A148" s="1"/>
      <c r="B148" s="1"/>
      <c r="C148" s="1"/>
    </row>
    <row r="149" customFormat="false" ht="15" hidden="false" customHeight="false" outlineLevel="0" collapsed="false">
      <c r="A149" s="1"/>
      <c r="B149" s="1"/>
      <c r="C149" s="1"/>
    </row>
    <row r="150" customFormat="false" ht="15" hidden="false" customHeight="false" outlineLevel="0" collapsed="false">
      <c r="A150" s="1"/>
      <c r="B150" s="1"/>
      <c r="C150" s="1"/>
    </row>
    <row r="151" customFormat="false" ht="15" hidden="false" customHeight="false" outlineLevel="0" collapsed="false">
      <c r="A151" s="1"/>
      <c r="B151" s="1"/>
      <c r="C151" s="1"/>
    </row>
    <row r="152" customFormat="false" ht="15" hidden="false" customHeight="false" outlineLevel="0" collapsed="false">
      <c r="A152" s="1"/>
      <c r="B152" s="1"/>
      <c r="C152" s="1"/>
    </row>
    <row r="153" customFormat="false" ht="15" hidden="false" customHeight="false" outlineLevel="0" collapsed="false">
      <c r="A153" s="1"/>
      <c r="B153" s="1"/>
      <c r="C153" s="1"/>
    </row>
    <row r="154" customFormat="false" ht="15" hidden="false" customHeight="false" outlineLevel="0" collapsed="false">
      <c r="A154" s="1"/>
      <c r="B154" s="1"/>
      <c r="C154" s="1"/>
    </row>
    <row r="155" customFormat="false" ht="15" hidden="false" customHeight="false" outlineLevel="0" collapsed="false">
      <c r="A155" s="1"/>
      <c r="B155" s="1"/>
      <c r="C155" s="1"/>
    </row>
    <row r="156" customFormat="false" ht="15" hidden="false" customHeight="false" outlineLevel="0" collapsed="false">
      <c r="A156" s="1"/>
      <c r="B156" s="1"/>
      <c r="C156" s="1"/>
    </row>
    <row r="157" customFormat="false" ht="15" hidden="false" customHeight="false" outlineLevel="0" collapsed="false">
      <c r="A157" s="1"/>
      <c r="B157" s="1"/>
      <c r="C157" s="1"/>
    </row>
    <row r="158" customFormat="false" ht="15" hidden="false" customHeight="false" outlineLevel="0" collapsed="false">
      <c r="A158" s="1"/>
      <c r="B158" s="1"/>
      <c r="C158" s="1"/>
    </row>
    <row r="159" customFormat="false" ht="15" hidden="false" customHeight="false" outlineLevel="0" collapsed="false">
      <c r="A159" s="1"/>
      <c r="B159" s="1"/>
      <c r="C159" s="1"/>
    </row>
    <row r="160" customFormat="false" ht="15" hidden="false" customHeight="false" outlineLevel="0" collapsed="false">
      <c r="A160" s="1"/>
      <c r="B160" s="1"/>
      <c r="C160" s="1"/>
    </row>
    <row r="161" customFormat="false" ht="15" hidden="false" customHeight="false" outlineLevel="0" collapsed="false">
      <c r="A161" s="1"/>
      <c r="B161" s="1"/>
      <c r="C161" s="1"/>
    </row>
    <row r="162" customFormat="false" ht="15" hidden="false" customHeight="false" outlineLevel="0" collapsed="false">
      <c r="A162" s="1"/>
      <c r="B162" s="1"/>
      <c r="C162" s="1"/>
    </row>
    <row r="163" customFormat="false" ht="15" hidden="false" customHeight="false" outlineLevel="0" collapsed="false">
      <c r="A163" s="1"/>
      <c r="B163" s="1"/>
      <c r="C163" s="1"/>
    </row>
    <row r="164" customFormat="false" ht="15" hidden="false" customHeight="false" outlineLevel="0" collapsed="false">
      <c r="A164" s="1"/>
      <c r="B164" s="1"/>
      <c r="C164" s="1"/>
    </row>
    <row r="165" customFormat="false" ht="15" hidden="false" customHeight="false" outlineLevel="0" collapsed="false">
      <c r="A165" s="1"/>
      <c r="B165" s="1"/>
      <c r="C165" s="1"/>
    </row>
    <row r="166" customFormat="false" ht="15" hidden="false" customHeight="false" outlineLevel="0" collapsed="false">
      <c r="A166" s="1"/>
      <c r="B166" s="1"/>
      <c r="C166" s="1"/>
    </row>
    <row r="167" customFormat="false" ht="15" hidden="false" customHeight="false" outlineLevel="0" collapsed="false">
      <c r="A167" s="1"/>
      <c r="B167" s="1"/>
      <c r="C167" s="1"/>
    </row>
    <row r="168" customFormat="false" ht="15" hidden="false" customHeight="false" outlineLevel="0" collapsed="false">
      <c r="A168" s="1"/>
      <c r="B168" s="1"/>
      <c r="C168" s="1"/>
    </row>
    <row r="169" customFormat="false" ht="15" hidden="false" customHeight="false" outlineLevel="0" collapsed="false">
      <c r="A169" s="1"/>
      <c r="B169" s="1"/>
      <c r="C169" s="1"/>
    </row>
    <row r="170" customFormat="false" ht="15" hidden="false" customHeight="false" outlineLevel="0" collapsed="false">
      <c r="A170" s="1"/>
      <c r="B170" s="1"/>
      <c r="C170" s="1"/>
    </row>
    <row r="171" customFormat="false" ht="15" hidden="false" customHeight="false" outlineLevel="0" collapsed="false">
      <c r="A171" s="1"/>
      <c r="B171" s="1"/>
      <c r="C171" s="1"/>
    </row>
    <row r="172" customFormat="false" ht="15" hidden="false" customHeight="false" outlineLevel="0" collapsed="false">
      <c r="A172" s="1"/>
      <c r="B172" s="1"/>
      <c r="C172" s="1"/>
    </row>
    <row r="173" customFormat="false" ht="15" hidden="false" customHeight="false" outlineLevel="0" collapsed="false">
      <c r="A173" s="1"/>
      <c r="B173" s="1"/>
      <c r="C173" s="1"/>
    </row>
    <row r="174" customFormat="false" ht="15" hidden="false" customHeight="false" outlineLevel="0" collapsed="false">
      <c r="A174" s="1"/>
      <c r="B174" s="1"/>
      <c r="C174" s="1"/>
    </row>
    <row r="175" customFormat="false" ht="15" hidden="false" customHeight="false" outlineLevel="0" collapsed="false">
      <c r="A175" s="1"/>
      <c r="B175" s="1"/>
      <c r="C175" s="1"/>
    </row>
    <row r="176" customFormat="false" ht="15" hidden="false" customHeight="false" outlineLevel="0" collapsed="false">
      <c r="A176" s="1"/>
      <c r="B176" s="1"/>
      <c r="C176" s="1"/>
    </row>
    <row r="177" customFormat="false" ht="15" hidden="false" customHeight="false" outlineLevel="0" collapsed="false">
      <c r="A177" s="1"/>
      <c r="B177" s="1"/>
      <c r="C177" s="1"/>
    </row>
    <row r="178" customFormat="false" ht="15" hidden="false" customHeight="false" outlineLevel="0" collapsed="false">
      <c r="A178" s="1"/>
      <c r="B178" s="1"/>
      <c r="C178" s="1"/>
    </row>
    <row r="179" customFormat="false" ht="15" hidden="false" customHeight="false" outlineLevel="0" collapsed="false">
      <c r="A179" s="1"/>
      <c r="B179" s="1"/>
      <c r="C179" s="1"/>
    </row>
    <row r="180" customFormat="false" ht="15" hidden="false" customHeight="false" outlineLevel="0" collapsed="false">
      <c r="A180" s="1"/>
      <c r="B180" s="1"/>
      <c r="C180" s="1"/>
    </row>
    <row r="181" customFormat="false" ht="15" hidden="false" customHeight="false" outlineLevel="0" collapsed="false">
      <c r="A181" s="1"/>
      <c r="B181" s="1"/>
      <c r="C181" s="1"/>
    </row>
    <row r="182" customFormat="false" ht="15" hidden="false" customHeight="false" outlineLevel="0" collapsed="false">
      <c r="A182" s="1"/>
      <c r="B182" s="1"/>
      <c r="C182" s="1"/>
    </row>
    <row r="183" customFormat="false" ht="15" hidden="false" customHeight="false" outlineLevel="0" collapsed="false">
      <c r="A183" s="1"/>
      <c r="B183" s="1"/>
      <c r="C183" s="1"/>
    </row>
    <row r="184" customFormat="false" ht="15" hidden="false" customHeight="false" outlineLevel="0" collapsed="false">
      <c r="A184" s="1"/>
      <c r="B184" s="1"/>
      <c r="C184" s="1"/>
    </row>
    <row r="185" customFormat="false" ht="15" hidden="false" customHeight="false" outlineLevel="0" collapsed="false">
      <c r="A185" s="1"/>
      <c r="B185" s="1"/>
      <c r="C185" s="1"/>
    </row>
    <row r="186" customFormat="false" ht="15" hidden="false" customHeight="false" outlineLevel="0" collapsed="false">
      <c r="A186" s="1"/>
      <c r="B186" s="1"/>
      <c r="C186" s="1"/>
    </row>
    <row r="187" customFormat="false" ht="15" hidden="false" customHeight="false" outlineLevel="0" collapsed="false">
      <c r="A187" s="1"/>
      <c r="B187" s="1"/>
      <c r="C187" s="1"/>
    </row>
    <row r="188" customFormat="false" ht="15" hidden="false" customHeight="false" outlineLevel="0" collapsed="false">
      <c r="A188" s="1"/>
      <c r="B188" s="1"/>
      <c r="C188" s="1"/>
    </row>
    <row r="189" customFormat="false" ht="15" hidden="false" customHeight="false" outlineLevel="0" collapsed="false">
      <c r="A189" s="1"/>
      <c r="B189" s="1"/>
      <c r="C189" s="1"/>
    </row>
    <row r="190" customFormat="false" ht="15" hidden="false" customHeight="false" outlineLevel="0" collapsed="false">
      <c r="A190" s="1"/>
      <c r="B190" s="1"/>
      <c r="C190" s="1"/>
    </row>
    <row r="191" customFormat="false" ht="15" hidden="false" customHeight="false" outlineLevel="0" collapsed="false">
      <c r="A191" s="1"/>
      <c r="B191" s="1"/>
      <c r="C191" s="1"/>
    </row>
    <row r="192" customFormat="false" ht="15" hidden="false" customHeight="false" outlineLevel="0" collapsed="false">
      <c r="A192" s="1"/>
      <c r="B192" s="1"/>
      <c r="C1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31Z</dcterms:created>
  <dc:creator>Han Tian</dc:creator>
  <dc:description/>
  <dc:language>en-US</dc:language>
  <cp:lastModifiedBy>Neno Toric</cp:lastModifiedBy>
  <dcterms:modified xsi:type="dcterms:W3CDTF">2013-07-08T11:32:54Z</dcterms:modified>
  <cp:revision>0</cp:revision>
  <dc:subject/>
  <dc:title/>
</cp:coreProperties>
</file>